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rathon-splits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3rd Annual Barathon East Coast Splits</t>
  </si>
  <si>
    <t xml:space="preserve">Start time in video:</t>
  </si>
  <si>
    <t xml:space="preserve">Last time in video:</t>
  </si>
  <si>
    <t xml:space="preserve">Name</t>
  </si>
  <si>
    <t xml:space="preserve">Sex</t>
  </si>
  <si>
    <t xml:space="preserve">Beer1</t>
  </si>
  <si>
    <t xml:space="preserve">Run1</t>
  </si>
  <si>
    <t xml:space="preserve">Beer2</t>
  </si>
  <si>
    <t xml:space="preserve">Run2</t>
  </si>
  <si>
    <t xml:space="preserve">Beer3</t>
  </si>
  <si>
    <t xml:space="preserve">Run3</t>
  </si>
  <si>
    <t xml:space="preserve">Beer4</t>
  </si>
  <si>
    <t xml:space="preserve">Run4</t>
  </si>
  <si>
    <t xml:space="preserve">Beer5</t>
  </si>
  <si>
    <t xml:space="preserve">Run5/Finish</t>
  </si>
  <si>
    <t xml:space="preserve">Beer1 Split</t>
  </si>
  <si>
    <t xml:space="preserve">Run1 Split</t>
  </si>
  <si>
    <t xml:space="preserve">Beer2 Split</t>
  </si>
  <si>
    <t xml:space="preserve">Run2 Split</t>
  </si>
  <si>
    <t xml:space="preserve">Beer3 Split</t>
  </si>
  <si>
    <t xml:space="preserve">Run3 Split</t>
  </si>
  <si>
    <t xml:space="preserve">Beer4 Split</t>
  </si>
  <si>
    <t xml:space="preserve">Run4 Split</t>
  </si>
  <si>
    <t xml:space="preserve">Beer5 Split</t>
  </si>
  <si>
    <t xml:space="preserve">Run5 Split</t>
  </si>
  <si>
    <t xml:space="preserve">Finish Time</t>
  </si>
  <si>
    <t xml:space="preserve">Croskey</t>
  </si>
  <si>
    <t xml:space="preserve">M</t>
  </si>
  <si>
    <t xml:space="preserve">Noah</t>
  </si>
  <si>
    <t xml:space="preserve">Joel</t>
  </si>
  <si>
    <t xml:space="preserve">Casey</t>
  </si>
  <si>
    <t xml:space="preserve">Dan</t>
  </si>
  <si>
    <t xml:space="preserve">Dov</t>
  </si>
  <si>
    <t xml:space="preserve">Alex</t>
  </si>
  <si>
    <t xml:space="preserve">N/A</t>
  </si>
  <si>
    <t xml:space="preserve">Claude</t>
  </si>
  <si>
    <t xml:space="preserve">Ryan</t>
  </si>
  <si>
    <t xml:space="preserve">DQ (24:18)</t>
  </si>
  <si>
    <t xml:space="preserve">DQ</t>
  </si>
  <si>
    <t xml:space="preserve">Peter</t>
  </si>
  <si>
    <t xml:space="preserve">DQ (~24:15)</t>
  </si>
  <si>
    <t xml:space="preserve">Elizabeth</t>
  </si>
  <si>
    <t xml:space="preserve">F</t>
  </si>
  <si>
    <t xml:space="preserve">Dani</t>
  </si>
  <si>
    <t xml:space="preserve">Aimee</t>
  </si>
  <si>
    <t xml:space="preserve">Ruth</t>
  </si>
  <si>
    <t xml:space="preserve">Lfein</t>
  </si>
  <si>
    <t xml:space="preserve">Dawn</t>
  </si>
  <si>
    <t xml:space="preserve">Rach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80" ySplit="0" topLeftCell="I1" activePane="topRight" state="split"/>
      <selection pane="topLeft" activeCell="A1" activeCellId="0" sqref="A1"/>
      <selection pane="topRight" activeCell="S6" activeCellId="0" sqref="S6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v>0.00158564814814815</v>
      </c>
      <c r="D2" s="3"/>
    </row>
    <row r="3" customFormat="false" ht="15" hidden="false" customHeight="false" outlineLevel="0" collapsed="false">
      <c r="A3" s="1" t="s">
        <v>2</v>
      </c>
      <c r="C3" s="2" t="n">
        <v>0.00758101851851852</v>
      </c>
      <c r="D3" s="3"/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2</v>
      </c>
      <c r="K4" s="1" t="s">
        <v>13</v>
      </c>
      <c r="L4" s="1" t="s">
        <v>14</v>
      </c>
      <c r="M4" s="1" t="s">
        <v>15</v>
      </c>
      <c r="N4" s="1" t="s">
        <v>16</v>
      </c>
      <c r="O4" s="1" t="s">
        <v>17</v>
      </c>
      <c r="P4" s="1" t="s">
        <v>18</v>
      </c>
      <c r="Q4" s="1" t="s">
        <v>19</v>
      </c>
      <c r="R4" s="1" t="s">
        <v>20</v>
      </c>
      <c r="S4" s="1" t="s">
        <v>21</v>
      </c>
      <c r="T4" s="1" t="s">
        <v>22</v>
      </c>
      <c r="U4" s="1" t="s">
        <v>23</v>
      </c>
      <c r="V4" s="1" t="s">
        <v>24</v>
      </c>
      <c r="W4" s="1" t="s">
        <v>25</v>
      </c>
    </row>
    <row r="5" customFormat="false" ht="15" hidden="false" customHeight="false" outlineLevel="0" collapsed="false">
      <c r="A5" s="1" t="s">
        <v>26</v>
      </c>
      <c r="B5" s="1" t="s">
        <v>27</v>
      </c>
      <c r="C5" s="2" t="n">
        <v>0.00167824074074074</v>
      </c>
      <c r="D5" s="2" t="n">
        <v>0.00425925925925926</v>
      </c>
      <c r="E5" s="2" t="n">
        <v>0.00461805555555556</v>
      </c>
      <c r="F5" s="2" t="n">
        <v>0.00737268518518519</v>
      </c>
      <c r="G5" s="2" t="n">
        <v>0.00784722222222222</v>
      </c>
      <c r="H5" s="2" t="n">
        <v>0.0106134259259259</v>
      </c>
      <c r="I5" s="2" t="n">
        <v>0.0110648148148148</v>
      </c>
      <c r="J5" s="2" t="n">
        <v>0.0138888888888889</v>
      </c>
      <c r="K5" s="2" t="n">
        <v>0.0144097222222222</v>
      </c>
      <c r="L5" s="2" t="n">
        <v>0.0171180555555556</v>
      </c>
      <c r="M5" s="2" t="n">
        <f aca="false">C5-$C$2</f>
        <v>9.25925925925926E-005</v>
      </c>
      <c r="N5" s="2" t="n">
        <f aca="false">D5-C5</f>
        <v>0.00258101851851852</v>
      </c>
      <c r="O5" s="2" t="n">
        <f aca="false">E5-D5</f>
        <v>0.000358796296296296</v>
      </c>
      <c r="P5" s="2" t="n">
        <f aca="false">F5-E5</f>
        <v>0.00275462962962963</v>
      </c>
      <c r="Q5" s="2" t="n">
        <f aca="false">G5-F5</f>
        <v>0.000474537037037037</v>
      </c>
      <c r="R5" s="2" t="n">
        <f aca="false">H5-G5</f>
        <v>0.0027662037037037</v>
      </c>
      <c r="S5" s="2" t="n">
        <f aca="false">I5-H5</f>
        <v>0.000451388888888889</v>
      </c>
      <c r="T5" s="2" t="n">
        <f aca="false">J5-I5</f>
        <v>0.00282407407407407</v>
      </c>
      <c r="U5" s="2" t="n">
        <f aca="false">K5-J5</f>
        <v>0.000520833333333333</v>
      </c>
      <c r="V5" s="2" t="n">
        <f aca="false">L5-K5</f>
        <v>0.00270833333333333</v>
      </c>
      <c r="W5" s="2" t="n">
        <f aca="false">L5-$C$2</f>
        <v>0.0155324074074074</v>
      </c>
    </row>
    <row r="6" customFormat="false" ht="15" hidden="false" customHeight="false" outlineLevel="0" collapsed="false">
      <c r="A6" s="1" t="s">
        <v>28</v>
      </c>
      <c r="B6" s="1" t="s">
        <v>27</v>
      </c>
      <c r="C6" s="2" t="n">
        <v>0.00166666666666667</v>
      </c>
      <c r="D6" s="2" t="n">
        <v>0.00451388888888889</v>
      </c>
      <c r="E6" s="2" t="n">
        <v>0.00476851851851852</v>
      </c>
      <c r="F6" s="2" t="n">
        <v>0.00793981481481481</v>
      </c>
      <c r="G6" s="2" t="n">
        <v>0.00836805555555556</v>
      </c>
      <c r="H6" s="2" t="n">
        <v>0.0116319444444444</v>
      </c>
      <c r="I6" s="2" t="n">
        <v>0.0122916666666667</v>
      </c>
      <c r="J6" s="2" t="n">
        <v>0.0157060185185185</v>
      </c>
      <c r="K6" s="2" t="n">
        <v>0.0163541666666667</v>
      </c>
      <c r="L6" s="2" t="n">
        <v>0.0193402777777778</v>
      </c>
      <c r="M6" s="2" t="n">
        <f aca="false">C6-$C$2</f>
        <v>8.10185185185185E-005</v>
      </c>
      <c r="N6" s="2" t="n">
        <f aca="false">D6-C6</f>
        <v>0.00284722222222222</v>
      </c>
      <c r="O6" s="2" t="n">
        <f aca="false">E6-D6</f>
        <v>0.00025462962962963</v>
      </c>
      <c r="P6" s="2" t="n">
        <f aca="false">F6-E6</f>
        <v>0.0031712962962963</v>
      </c>
      <c r="Q6" s="2" t="n">
        <f aca="false">G6-F6</f>
        <v>0.000428240740740741</v>
      </c>
      <c r="R6" s="2" t="n">
        <f aca="false">H6-G6</f>
        <v>0.00326388888888889</v>
      </c>
      <c r="S6" s="2" t="n">
        <f aca="false">I6-H6</f>
        <v>0.000659722222222222</v>
      </c>
      <c r="T6" s="2" t="n">
        <f aca="false">J6-I6</f>
        <v>0.00341435185185185</v>
      </c>
      <c r="U6" s="2" t="n">
        <f aca="false">K6-J6</f>
        <v>0.000648148148148148</v>
      </c>
      <c r="V6" s="2" t="n">
        <f aca="false">L6-K6</f>
        <v>0.00298611111111111</v>
      </c>
      <c r="W6" s="2" t="n">
        <f aca="false">L6-$C$2</f>
        <v>0.0177546296296296</v>
      </c>
    </row>
    <row r="7" customFormat="false" ht="15" hidden="false" customHeight="false" outlineLevel="0" collapsed="false">
      <c r="A7" s="1" t="s">
        <v>29</v>
      </c>
      <c r="B7" s="1" t="s">
        <v>27</v>
      </c>
      <c r="C7" s="2" t="n">
        <v>0.00172453703703704</v>
      </c>
      <c r="D7" s="2" t="n">
        <v>0.00444444444444444</v>
      </c>
      <c r="E7" s="2" t="n">
        <v>0.00496527777777778</v>
      </c>
      <c r="F7" s="2" t="n">
        <v>0.00803240740740741</v>
      </c>
      <c r="G7" s="2" t="n">
        <v>0.00869212962962963</v>
      </c>
      <c r="H7" s="2" t="n">
        <v>0.0119560185185185</v>
      </c>
      <c r="I7" s="2" t="n">
        <v>0.0126157407407407</v>
      </c>
      <c r="J7" s="2" t="n">
        <v>0.0159375</v>
      </c>
      <c r="K7" s="2" t="n">
        <v>0.0165856481481481</v>
      </c>
      <c r="L7" s="2" t="n">
        <v>0.0197685185185185</v>
      </c>
      <c r="M7" s="2" t="n">
        <f aca="false">C7-$C$2</f>
        <v>0.000138888888888889</v>
      </c>
      <c r="N7" s="2" t="n">
        <f aca="false">D7-C7</f>
        <v>0.00271990740740741</v>
      </c>
      <c r="O7" s="2" t="n">
        <f aca="false">E7-D7</f>
        <v>0.000520833333333333</v>
      </c>
      <c r="P7" s="2" t="n">
        <f aca="false">F7-E7</f>
        <v>0.00306712962962963</v>
      </c>
      <c r="Q7" s="2" t="n">
        <f aca="false">G7-F7</f>
        <v>0.000659722222222222</v>
      </c>
      <c r="R7" s="2" t="n">
        <f aca="false">H7-G7</f>
        <v>0.00326388888888889</v>
      </c>
      <c r="S7" s="2" t="n">
        <f aca="false">I7-H7</f>
        <v>0.000659722222222222</v>
      </c>
      <c r="T7" s="2" t="n">
        <f aca="false">J7-I7</f>
        <v>0.00332175925925926</v>
      </c>
      <c r="U7" s="2" t="n">
        <f aca="false">K7-J7</f>
        <v>0.000648148148148148</v>
      </c>
      <c r="V7" s="2" t="n">
        <f aca="false">L7-K7</f>
        <v>0.00318287037037037</v>
      </c>
      <c r="W7" s="2" t="n">
        <f aca="false">L7-$C$2</f>
        <v>0.0181828703703704</v>
      </c>
    </row>
    <row r="8" customFormat="false" ht="15" hidden="false" customHeight="false" outlineLevel="0" collapsed="false">
      <c r="A8" s="1" t="s">
        <v>30</v>
      </c>
      <c r="B8" s="1" t="s">
        <v>27</v>
      </c>
      <c r="C8" s="2" t="n">
        <v>0.00175925925925926</v>
      </c>
      <c r="D8" s="2" t="n">
        <v>0.00451388888888889</v>
      </c>
      <c r="E8" s="2" t="n">
        <v>0.00488425925925926</v>
      </c>
      <c r="F8" s="2" t="n">
        <v>0.00800925925925926</v>
      </c>
      <c r="G8" s="2" t="n">
        <v>0.0100115740740741</v>
      </c>
      <c r="H8" s="2" t="n">
        <v>0.012974537037037</v>
      </c>
      <c r="I8" s="2" t="n">
        <v>0.0141782407407407</v>
      </c>
      <c r="J8" s="2" t="n">
        <v>0.0175231481481482</v>
      </c>
      <c r="K8" s="2" t="n">
        <v>0.0190625</v>
      </c>
      <c r="L8" s="2" t="n">
        <v>0.022025462962963</v>
      </c>
      <c r="M8" s="2" t="n">
        <f aca="false">C8-$C$2</f>
        <v>0.000173611111111111</v>
      </c>
      <c r="N8" s="2" t="n">
        <f aca="false">D8-C8</f>
        <v>0.00275462962962963</v>
      </c>
      <c r="O8" s="2" t="n">
        <f aca="false">E8-D8</f>
        <v>0.00037037037037037</v>
      </c>
      <c r="P8" s="2" t="n">
        <f aca="false">F8-E8</f>
        <v>0.003125</v>
      </c>
      <c r="Q8" s="2" t="n">
        <f aca="false">G8-F8</f>
        <v>0.00200231481481482</v>
      </c>
      <c r="R8" s="2" t="n">
        <f aca="false">H8-G8</f>
        <v>0.00296296296296296</v>
      </c>
      <c r="S8" s="2" t="n">
        <f aca="false">I8-H8</f>
        <v>0.0012037037037037</v>
      </c>
      <c r="T8" s="2" t="n">
        <f aca="false">J8-I8</f>
        <v>0.00334490740740741</v>
      </c>
      <c r="U8" s="2" t="n">
        <f aca="false">K8-J8</f>
        <v>0.00153935185185185</v>
      </c>
      <c r="V8" s="2" t="n">
        <f aca="false">L8-K8</f>
        <v>0.00296296296296296</v>
      </c>
      <c r="W8" s="2" t="n">
        <f aca="false">L8-$C$2</f>
        <v>0.0204398148148148</v>
      </c>
    </row>
    <row r="9" customFormat="false" ht="15" hidden="false" customHeight="false" outlineLevel="0" collapsed="false">
      <c r="A9" s="1" t="s">
        <v>31</v>
      </c>
      <c r="B9" s="1" t="s">
        <v>27</v>
      </c>
      <c r="C9" s="2" t="n">
        <v>0.00174768518518519</v>
      </c>
      <c r="D9" s="2" t="n">
        <v>0.00503472222222222</v>
      </c>
      <c r="E9" s="2" t="n">
        <v>0.00549768518518519</v>
      </c>
      <c r="F9" s="2" t="n">
        <v>0.00894675925925926</v>
      </c>
      <c r="G9" s="2" t="n">
        <v>0.0102777777777778</v>
      </c>
      <c r="H9" s="2" t="n">
        <v>0.0137962962962963</v>
      </c>
      <c r="I9" s="2" t="n">
        <v>0.014849537037037</v>
      </c>
      <c r="J9" s="2" t="n">
        <v>0.018599537037037</v>
      </c>
      <c r="K9" s="2" t="n">
        <v>0.020162037037037</v>
      </c>
      <c r="L9" s="2" t="n">
        <v>0.0238888888888889</v>
      </c>
      <c r="M9" s="2" t="n">
        <f aca="false">C9-$C$2</f>
        <v>0.000162037037037037</v>
      </c>
      <c r="N9" s="2" t="n">
        <f aca="false">D9-C9</f>
        <v>0.00328703703703704</v>
      </c>
      <c r="O9" s="2" t="n">
        <f aca="false">E9-D9</f>
        <v>0.000462962962962963</v>
      </c>
      <c r="P9" s="2" t="n">
        <f aca="false">F9-E9</f>
        <v>0.00344907407407407</v>
      </c>
      <c r="Q9" s="2" t="n">
        <f aca="false">G9-F9</f>
        <v>0.00133101851851852</v>
      </c>
      <c r="R9" s="2" t="n">
        <f aca="false">H9-G9</f>
        <v>0.00351851851851852</v>
      </c>
      <c r="S9" s="2" t="n">
        <f aca="false">I9-H9</f>
        <v>0.00105324074074074</v>
      </c>
      <c r="T9" s="2" t="n">
        <f aca="false">J9-I9</f>
        <v>0.00375</v>
      </c>
      <c r="U9" s="2" t="n">
        <f aca="false">K9-J9</f>
        <v>0.0015625</v>
      </c>
      <c r="V9" s="2" t="n">
        <f aca="false">L9-K9</f>
        <v>0.00372685185185185</v>
      </c>
      <c r="W9" s="2" t="n">
        <f aca="false">L9-$C$2</f>
        <v>0.0223032407407407</v>
      </c>
    </row>
    <row r="10" customFormat="false" ht="15" hidden="false" customHeight="false" outlineLevel="0" collapsed="false">
      <c r="A10" s="1" t="s">
        <v>32</v>
      </c>
      <c r="B10" s="1" t="s">
        <v>27</v>
      </c>
      <c r="C10" s="2" t="n">
        <v>0.00189814814814815</v>
      </c>
      <c r="D10" s="2" t="n">
        <v>0.00506944444444444</v>
      </c>
      <c r="E10" s="2" t="n">
        <v>0.00548611111111111</v>
      </c>
      <c r="F10" s="2" t="n">
        <v>0.00890046296296296</v>
      </c>
      <c r="G10" s="2" t="n">
        <v>0.0101736111111111</v>
      </c>
      <c r="H10" s="2" t="n">
        <v>0.0137847222222222</v>
      </c>
      <c r="I10" s="2" t="n">
        <v>0.015787037037037</v>
      </c>
      <c r="J10" s="2" t="n">
        <v>0.0195138888888889</v>
      </c>
      <c r="K10" s="2" t="n">
        <v>0.0218402777777778</v>
      </c>
      <c r="L10" s="2" t="n">
        <v>0.0253819444444444</v>
      </c>
      <c r="M10" s="2" t="n">
        <f aca="false">C10-$C$2</f>
        <v>0.0003125</v>
      </c>
      <c r="N10" s="2" t="n">
        <f aca="false">D10-C10</f>
        <v>0.0031712962962963</v>
      </c>
      <c r="O10" s="2" t="n">
        <f aca="false">E10-D10</f>
        <v>0.000416666666666667</v>
      </c>
      <c r="P10" s="2" t="n">
        <f aca="false">F10-E10</f>
        <v>0.00341435185185185</v>
      </c>
      <c r="Q10" s="2" t="n">
        <f aca="false">G10-F10</f>
        <v>0.00127314814814815</v>
      </c>
      <c r="R10" s="2" t="n">
        <f aca="false">H10-G10</f>
        <v>0.00361111111111111</v>
      </c>
      <c r="S10" s="2" t="n">
        <f aca="false">I10-H10</f>
        <v>0.00200231481481482</v>
      </c>
      <c r="T10" s="2" t="n">
        <f aca="false">J10-I10</f>
        <v>0.00372685185185185</v>
      </c>
      <c r="U10" s="2" t="n">
        <f aca="false">K10-J10</f>
        <v>0.00232638888888889</v>
      </c>
      <c r="V10" s="2" t="n">
        <f aca="false">L10-K10</f>
        <v>0.00354166666666667</v>
      </c>
      <c r="W10" s="2" t="n">
        <f aca="false">L10-$C$2</f>
        <v>0.0237962962962963</v>
      </c>
    </row>
    <row r="11" customFormat="false" ht="15" hidden="false" customHeight="false" outlineLevel="0" collapsed="false">
      <c r="A11" s="1" t="s">
        <v>33</v>
      </c>
      <c r="B11" s="1" t="s">
        <v>27</v>
      </c>
      <c r="C11" s="2" t="n">
        <v>0.00175925925925926</v>
      </c>
      <c r="D11" s="2" t="n">
        <v>0.0049537037037037</v>
      </c>
      <c r="E11" s="2" t="n">
        <v>0.00604166666666667</v>
      </c>
      <c r="F11" s="2" t="n">
        <v>0.00994212962962963</v>
      </c>
      <c r="G11" s="2" t="n">
        <v>0.0127662037037037</v>
      </c>
      <c r="H11" s="2" t="n">
        <v>0.0168402777777778</v>
      </c>
      <c r="I11" s="2" t="n">
        <v>0.0230555555555556</v>
      </c>
      <c r="J11" s="2" t="s">
        <v>34</v>
      </c>
      <c r="K11" s="2" t="s">
        <v>34</v>
      </c>
      <c r="L11" s="2" t="s">
        <v>34</v>
      </c>
      <c r="M11" s="2" t="n">
        <f aca="false">C11-$C$2</f>
        <v>0.000173611111111111</v>
      </c>
      <c r="N11" s="2" t="n">
        <f aca="false">D11-C11</f>
        <v>0.00319444444444444</v>
      </c>
      <c r="O11" s="2" t="n">
        <f aca="false">E11-D11</f>
        <v>0.00108796296296296</v>
      </c>
      <c r="P11" s="2" t="n">
        <f aca="false">F11-E11</f>
        <v>0.00390046296296296</v>
      </c>
      <c r="Q11" s="2" t="n">
        <f aca="false">G11-F11</f>
        <v>0.00282407407407407</v>
      </c>
      <c r="R11" s="2" t="n">
        <f aca="false">H11-G11</f>
        <v>0.00407407407407407</v>
      </c>
      <c r="S11" s="2" t="n">
        <f aca="false">I11-H11</f>
        <v>0.00621527777777778</v>
      </c>
      <c r="T11" s="2" t="s">
        <v>34</v>
      </c>
      <c r="U11" s="2" t="s">
        <v>34</v>
      </c>
      <c r="V11" s="2" t="s">
        <v>34</v>
      </c>
      <c r="W11" s="2" t="n">
        <v>0.0331944444444444</v>
      </c>
    </row>
    <row r="12" customFormat="false" ht="15" hidden="false" customHeight="false" outlineLevel="0" collapsed="false">
      <c r="A12" s="1" t="s">
        <v>35</v>
      </c>
      <c r="B12" s="1" t="s">
        <v>27</v>
      </c>
      <c r="C12" s="2" t="n">
        <v>0.00177083333333333</v>
      </c>
      <c r="D12" s="2" t="n">
        <v>0.0059375</v>
      </c>
      <c r="E12" s="2" t="n">
        <v>0.00675925925925926</v>
      </c>
      <c r="F12" s="2" t="n">
        <v>0.0118518518518519</v>
      </c>
      <c r="G12" s="2" t="n">
        <v>0.0129166666666667</v>
      </c>
      <c r="H12" s="2" t="n">
        <v>0.0187268518518519</v>
      </c>
      <c r="I12" s="2" t="n">
        <v>0.0204166666666667</v>
      </c>
      <c r="J12" s="2" t="s">
        <v>34</v>
      </c>
      <c r="K12" s="2" t="s">
        <v>34</v>
      </c>
      <c r="L12" s="2" t="s">
        <v>34</v>
      </c>
      <c r="M12" s="2" t="n">
        <f aca="false">C12-$C$2</f>
        <v>0.000185185185185185</v>
      </c>
      <c r="N12" s="2" t="n">
        <f aca="false">D12-C12</f>
        <v>0.00416666666666667</v>
      </c>
      <c r="O12" s="2" t="n">
        <f aca="false">E12-D12</f>
        <v>0.000821759259259259</v>
      </c>
      <c r="P12" s="2" t="n">
        <f aca="false">F12-E12</f>
        <v>0.00509259259259259</v>
      </c>
      <c r="Q12" s="2" t="n">
        <f aca="false">G12-F12</f>
        <v>0.00106481481481481</v>
      </c>
      <c r="R12" s="2" t="n">
        <f aca="false">H12-G12</f>
        <v>0.00581018518518519</v>
      </c>
      <c r="S12" s="2" t="n">
        <f aca="false">I12-H12</f>
        <v>0.00168981481481481</v>
      </c>
      <c r="T12" s="2" t="s">
        <v>34</v>
      </c>
      <c r="U12" s="2" t="s">
        <v>34</v>
      </c>
      <c r="V12" s="2" t="s">
        <v>34</v>
      </c>
      <c r="W12" s="2" t="n">
        <v>0.0331944444444444</v>
      </c>
    </row>
    <row r="13" customFormat="false" ht="15" hidden="false" customHeight="false" outlineLevel="0" collapsed="false">
      <c r="A13" s="1" t="s">
        <v>36</v>
      </c>
      <c r="B13" s="1" t="s">
        <v>27</v>
      </c>
      <c r="C13" s="2" t="n">
        <v>0.00171296296296296</v>
      </c>
      <c r="D13" s="2" t="n">
        <v>0.00447916666666667</v>
      </c>
      <c r="E13" s="2" t="n">
        <v>0.0050462962962963</v>
      </c>
      <c r="F13" s="2" t="n">
        <v>0.00788194444444444</v>
      </c>
      <c r="G13" s="2" t="n">
        <v>0.0084837962962963</v>
      </c>
      <c r="H13" s="2" t="n">
        <v>0.0114583333333333</v>
      </c>
      <c r="I13" s="2" t="n">
        <v>0.0125231481481482</v>
      </c>
      <c r="J13" s="2" t="n">
        <v>0.0156481481481482</v>
      </c>
      <c r="K13" s="2" t="s">
        <v>37</v>
      </c>
      <c r="L13" s="2" t="s">
        <v>38</v>
      </c>
      <c r="M13" s="2" t="n">
        <f aca="false">C13-$C$2</f>
        <v>0.000127314814814815</v>
      </c>
      <c r="N13" s="2" t="n">
        <f aca="false">D13-C13</f>
        <v>0.0027662037037037</v>
      </c>
      <c r="O13" s="2" t="n">
        <f aca="false">E13-D13</f>
        <v>0.00056712962962963</v>
      </c>
      <c r="P13" s="2" t="n">
        <f aca="false">F13-E13</f>
        <v>0.00283564814814815</v>
      </c>
      <c r="Q13" s="2" t="n">
        <f aca="false">G13-F13</f>
        <v>0.000601851851851852</v>
      </c>
      <c r="R13" s="2" t="n">
        <f aca="false">H13-G13</f>
        <v>0.00297453703703704</v>
      </c>
      <c r="S13" s="2" t="n">
        <f aca="false">I13-H13</f>
        <v>0.00106481481481481</v>
      </c>
      <c r="T13" s="2" t="n">
        <f aca="false">J13-I13</f>
        <v>0.003125</v>
      </c>
      <c r="U13" s="2" t="s">
        <v>38</v>
      </c>
      <c r="V13" s="2" t="s">
        <v>38</v>
      </c>
      <c r="W13" s="2" t="s">
        <v>38</v>
      </c>
    </row>
    <row r="14" customFormat="false" ht="15" hidden="false" customHeight="false" outlineLevel="0" collapsed="false">
      <c r="A14" s="1" t="s">
        <v>39</v>
      </c>
      <c r="B14" s="1" t="s">
        <v>27</v>
      </c>
      <c r="C14" s="2" t="n">
        <v>0.00175925925925926</v>
      </c>
      <c r="D14" s="2" t="n">
        <v>0.00479166666666667</v>
      </c>
      <c r="E14" s="2" t="n">
        <v>0.00537037037037037</v>
      </c>
      <c r="F14" s="2" t="n">
        <v>0.00876157407407407</v>
      </c>
      <c r="G14" s="2" t="n">
        <v>0.0103240740740741</v>
      </c>
      <c r="H14" s="2" t="n">
        <v>0.013900462962963</v>
      </c>
      <c r="I14" s="2" t="n">
        <v>0.0165625</v>
      </c>
      <c r="J14" s="2" t="s">
        <v>40</v>
      </c>
      <c r="K14" s="2" t="s">
        <v>38</v>
      </c>
      <c r="L14" s="2" t="s">
        <v>38</v>
      </c>
      <c r="M14" s="2" t="n">
        <f aca="false">C14-$C$2</f>
        <v>0.000173611111111111</v>
      </c>
      <c r="N14" s="2" t="n">
        <f aca="false">D14-C14</f>
        <v>0.00303240740740741</v>
      </c>
      <c r="O14" s="2" t="n">
        <f aca="false">E14-D14</f>
        <v>0.000578703703703704</v>
      </c>
      <c r="P14" s="2" t="n">
        <f aca="false">F14-E14</f>
        <v>0.0033912037037037</v>
      </c>
      <c r="Q14" s="2" t="n">
        <f aca="false">G14-F14</f>
        <v>0.0015625</v>
      </c>
      <c r="R14" s="2" t="n">
        <f aca="false">H14-G14</f>
        <v>0.00357638888888889</v>
      </c>
      <c r="S14" s="2" t="n">
        <f aca="false">I14-H14</f>
        <v>0.00266203703703704</v>
      </c>
      <c r="T14" s="2" t="s">
        <v>38</v>
      </c>
      <c r="U14" s="2" t="s">
        <v>38</v>
      </c>
      <c r="V14" s="2" t="s">
        <v>38</v>
      </c>
      <c r="W14" s="2" t="s">
        <v>38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2" t="n">
        <v>0.00168981481481482</v>
      </c>
      <c r="D15" s="2" t="n">
        <v>0.00447916666666667</v>
      </c>
      <c r="E15" s="2" t="n">
        <v>0.0046875</v>
      </c>
      <c r="F15" s="2" t="n">
        <v>0.00777777777777778</v>
      </c>
      <c r="G15" s="2" t="n">
        <v>0.00806712962962963</v>
      </c>
      <c r="H15" s="2" t="n">
        <v>0.0111342592592593</v>
      </c>
      <c r="I15" s="2" t="n">
        <v>0.011412037037037</v>
      </c>
      <c r="J15" s="2" t="n">
        <v>0.0146527777777778</v>
      </c>
      <c r="K15" s="2" t="n">
        <v>0.014837962962963</v>
      </c>
      <c r="L15" s="2" t="n">
        <v>0.017974537037037</v>
      </c>
      <c r="M15" s="2" t="n">
        <f aca="false">C15-$C$2</f>
        <v>0.000104166666666667</v>
      </c>
      <c r="N15" s="2" t="n">
        <f aca="false">D15-C15</f>
        <v>0.00278935185185185</v>
      </c>
      <c r="O15" s="2" t="n">
        <f aca="false">E15-D15</f>
        <v>0.000208333333333333</v>
      </c>
      <c r="P15" s="2" t="n">
        <f aca="false">F15-E15</f>
        <v>0.00309027777777778</v>
      </c>
      <c r="Q15" s="2" t="n">
        <f aca="false">G15-F15</f>
        <v>0.000289351851851852</v>
      </c>
      <c r="R15" s="2" t="n">
        <f aca="false">H15-G15</f>
        <v>0.00306712962962963</v>
      </c>
      <c r="S15" s="2" t="n">
        <f aca="false">I15-H15</f>
        <v>0.000277777777777778</v>
      </c>
      <c r="T15" s="2" t="n">
        <f aca="false">J15-I15</f>
        <v>0.00324074074074074</v>
      </c>
      <c r="U15" s="2" t="n">
        <f aca="false">K15-J15</f>
        <v>0.000185185185185185</v>
      </c>
      <c r="V15" s="2" t="n">
        <f aca="false">L15-K15</f>
        <v>0.00313657407407407</v>
      </c>
      <c r="W15" s="2" t="n">
        <f aca="false">L15-$C$2</f>
        <v>0.0163888888888889</v>
      </c>
    </row>
    <row r="16" customFormat="false" ht="15" hidden="false" customHeight="false" outlineLevel="0" collapsed="false">
      <c r="A16" s="1" t="s">
        <v>43</v>
      </c>
      <c r="B16" s="1" t="s">
        <v>42</v>
      </c>
      <c r="C16" s="2" t="n">
        <v>0.00167824074074074</v>
      </c>
      <c r="D16" s="2" t="n">
        <v>0.00501157407407407</v>
      </c>
      <c r="E16" s="2" t="n">
        <v>0.00541666666666667</v>
      </c>
      <c r="F16" s="2" t="n">
        <v>0.00898148148148148</v>
      </c>
      <c r="G16" s="2" t="n">
        <v>0.00983796296296296</v>
      </c>
      <c r="H16" s="2" t="n">
        <v>0.0135532407407407</v>
      </c>
      <c r="I16" s="2" t="n">
        <v>0.0146759259259259</v>
      </c>
      <c r="J16" s="2" t="n">
        <v>0.0184490740740741</v>
      </c>
      <c r="K16" s="2" t="n">
        <v>0.0194444444444444</v>
      </c>
      <c r="L16" s="2" t="n">
        <v>0.0227893518518519</v>
      </c>
      <c r="M16" s="2" t="n">
        <f aca="false">C16-$C$2</f>
        <v>9.25925925925926E-005</v>
      </c>
      <c r="N16" s="2" t="n">
        <f aca="false">D16-C16</f>
        <v>0.00333333333333333</v>
      </c>
      <c r="O16" s="2" t="n">
        <f aca="false">E16-D16</f>
        <v>0.000405092592592593</v>
      </c>
      <c r="P16" s="2" t="n">
        <f aca="false">F16-E16</f>
        <v>0.00356481481481482</v>
      </c>
      <c r="Q16" s="2" t="n">
        <f aca="false">G16-F16</f>
        <v>0.000856481481481482</v>
      </c>
      <c r="R16" s="2" t="n">
        <f aca="false">H16-G16</f>
        <v>0.00371527777777778</v>
      </c>
      <c r="S16" s="2" t="n">
        <f aca="false">I16-H16</f>
        <v>0.00112268518518519</v>
      </c>
      <c r="T16" s="2" t="n">
        <f aca="false">J16-I16</f>
        <v>0.00377314814814815</v>
      </c>
      <c r="U16" s="2" t="n">
        <f aca="false">K16-J16</f>
        <v>0.00099537037037037</v>
      </c>
      <c r="V16" s="2" t="n">
        <f aca="false">L16-K16</f>
        <v>0.00334490740740741</v>
      </c>
      <c r="W16" s="2" t="n">
        <f aca="false">L16-$C$2</f>
        <v>0.0212037037037037</v>
      </c>
    </row>
    <row r="17" customFormat="false" ht="15" hidden="false" customHeight="false" outlineLevel="0" collapsed="false">
      <c r="A17" s="1" t="s">
        <v>44</v>
      </c>
      <c r="B17" s="1" t="s">
        <v>42</v>
      </c>
      <c r="C17" s="2" t="n">
        <v>0.00173611111111111</v>
      </c>
      <c r="D17" s="2" t="n">
        <v>0.00506944444444444</v>
      </c>
      <c r="E17" s="2" t="n">
        <v>0.00549768518518519</v>
      </c>
      <c r="F17" s="2" t="n">
        <v>0.00890046296296296</v>
      </c>
      <c r="G17" s="2" t="n">
        <v>0.00981481481481481</v>
      </c>
      <c r="H17" s="2" t="n">
        <v>0.0133101851851852</v>
      </c>
      <c r="I17" s="2" t="n">
        <v>0.0146990740740741</v>
      </c>
      <c r="J17" s="2" t="n">
        <v>0.0183564814814815</v>
      </c>
      <c r="K17" s="2" t="n">
        <v>0.0196643518518519</v>
      </c>
      <c r="L17" s="2" t="n">
        <v>0.0231018518518519</v>
      </c>
      <c r="M17" s="2" t="n">
        <f aca="false">C17-$C$2</f>
        <v>0.000150462962962963</v>
      </c>
      <c r="N17" s="2" t="n">
        <f aca="false">D17-C17</f>
        <v>0.00333333333333333</v>
      </c>
      <c r="O17" s="2" t="n">
        <f aca="false">E17-D17</f>
        <v>0.000428240740740741</v>
      </c>
      <c r="P17" s="2" t="n">
        <f aca="false">F17-E17</f>
        <v>0.00340277777777778</v>
      </c>
      <c r="Q17" s="2" t="n">
        <f aca="false">G17-F17</f>
        <v>0.000914351851851852</v>
      </c>
      <c r="R17" s="2" t="n">
        <f aca="false">H17-G17</f>
        <v>0.00349537037037037</v>
      </c>
      <c r="S17" s="2" t="n">
        <f aca="false">I17-H17</f>
        <v>0.00138888888888889</v>
      </c>
      <c r="T17" s="2" t="n">
        <f aca="false">J17-I17</f>
        <v>0.00365740740740741</v>
      </c>
      <c r="U17" s="2" t="n">
        <f aca="false">K17-J17</f>
        <v>0.00130787037037037</v>
      </c>
      <c r="V17" s="2" t="n">
        <f aca="false">L17-K17</f>
        <v>0.0034375</v>
      </c>
      <c r="W17" s="2" t="n">
        <f aca="false">L17-$C$2</f>
        <v>0.0215162037037037</v>
      </c>
    </row>
    <row r="18" customFormat="false" ht="15" hidden="false" customHeight="false" outlineLevel="0" collapsed="false">
      <c r="A18" s="1" t="s">
        <v>45</v>
      </c>
      <c r="B18" s="1" t="s">
        <v>42</v>
      </c>
      <c r="C18" s="2" t="n">
        <v>0.00168981481481482</v>
      </c>
      <c r="D18" s="2" t="n">
        <v>0.00508101851851852</v>
      </c>
      <c r="E18" s="2" t="n">
        <v>0.00548611111111111</v>
      </c>
      <c r="F18" s="2" t="n">
        <v>0.00918981481481481</v>
      </c>
      <c r="G18" s="2" t="n">
        <v>0.00981481481481481</v>
      </c>
      <c r="H18" s="2" t="n">
        <v>0.0137152777777778</v>
      </c>
      <c r="I18" s="2" t="n">
        <v>0.0146759259259259</v>
      </c>
      <c r="J18" s="2" t="n">
        <v>0.0186805555555556</v>
      </c>
      <c r="K18" s="2" t="n">
        <v>0.0196990740740741</v>
      </c>
      <c r="L18" s="2" t="n">
        <v>0.0237847222222222</v>
      </c>
      <c r="M18" s="2" t="n">
        <f aca="false">C18-$C$2</f>
        <v>0.000104166666666667</v>
      </c>
      <c r="N18" s="2" t="n">
        <f aca="false">D18-C18</f>
        <v>0.0033912037037037</v>
      </c>
      <c r="O18" s="2" t="n">
        <f aca="false">E18-D18</f>
        <v>0.000405092592592593</v>
      </c>
      <c r="P18" s="2" t="n">
        <f aca="false">F18-E18</f>
        <v>0.0037037037037037</v>
      </c>
      <c r="Q18" s="2" t="n">
        <f aca="false">G18-F18</f>
        <v>0.000625</v>
      </c>
      <c r="R18" s="2" t="n">
        <f aca="false">H18-G18</f>
        <v>0.00390046296296296</v>
      </c>
      <c r="S18" s="2" t="n">
        <f aca="false">I18-H18</f>
        <v>0.000960648148148148</v>
      </c>
      <c r="T18" s="2" t="n">
        <f aca="false">J18-I18</f>
        <v>0.00400462962962963</v>
      </c>
      <c r="U18" s="2" t="n">
        <f aca="false">K18-J18</f>
        <v>0.00101851851851852</v>
      </c>
      <c r="V18" s="2" t="n">
        <f aca="false">L18-K18</f>
        <v>0.00408564814814815</v>
      </c>
      <c r="W18" s="2" t="n">
        <f aca="false">L18-$C$2</f>
        <v>0.0221990740740741</v>
      </c>
    </row>
    <row r="19" customFormat="false" ht="15" hidden="false" customHeight="false" outlineLevel="0" collapsed="false">
      <c r="A19" s="1" t="s">
        <v>46</v>
      </c>
      <c r="B19" s="1" t="s">
        <v>42</v>
      </c>
      <c r="C19" s="2" t="n">
        <v>0.00174768518518519</v>
      </c>
      <c r="D19" s="2" t="n">
        <v>0.00579861111111111</v>
      </c>
      <c r="E19" s="2" t="n">
        <v>0.00636574074074074</v>
      </c>
      <c r="F19" s="2" t="n">
        <v>0.0109490740740741</v>
      </c>
      <c r="G19" s="2" t="n">
        <v>0.0115393518518519</v>
      </c>
      <c r="H19" s="2" t="n">
        <v>0.0156712962962963</v>
      </c>
      <c r="I19" s="2" t="n">
        <v>0.0175578703703704</v>
      </c>
      <c r="J19" s="2" t="n">
        <v>0.0221180555555556</v>
      </c>
      <c r="K19" s="2" t="n">
        <v>0.0238657407407407</v>
      </c>
      <c r="L19" s="2" t="n">
        <v>0.0278935185185185</v>
      </c>
      <c r="M19" s="2" t="n">
        <f aca="false">C19-$C$2</f>
        <v>0.000162037037037037</v>
      </c>
      <c r="N19" s="2" t="n">
        <f aca="false">D19-C19</f>
        <v>0.00405092592592593</v>
      </c>
      <c r="O19" s="2" t="n">
        <f aca="false">E19-D19</f>
        <v>0.00056712962962963</v>
      </c>
      <c r="P19" s="2" t="n">
        <f aca="false">F19-E19</f>
        <v>0.00458333333333333</v>
      </c>
      <c r="Q19" s="2" t="n">
        <f aca="false">G19-F19</f>
        <v>0.000590277777777778</v>
      </c>
      <c r="R19" s="2" t="n">
        <f aca="false">H19-G19</f>
        <v>0.00413194444444444</v>
      </c>
      <c r="S19" s="2" t="n">
        <f aca="false">I19-H19</f>
        <v>0.00188657407407407</v>
      </c>
      <c r="T19" s="2" t="n">
        <f aca="false">J19-I19</f>
        <v>0.00456018518518519</v>
      </c>
      <c r="U19" s="2" t="n">
        <f aca="false">K19-J19</f>
        <v>0.00174768518518519</v>
      </c>
      <c r="V19" s="2" t="n">
        <f aca="false">L19-K19</f>
        <v>0.00402777777777778</v>
      </c>
      <c r="W19" s="2" t="n">
        <f aca="false">L19-$C$2</f>
        <v>0.0263078703703704</v>
      </c>
    </row>
    <row r="20" customFormat="false" ht="15" hidden="false" customHeight="false" outlineLevel="0" collapsed="false">
      <c r="A20" s="1" t="s">
        <v>47</v>
      </c>
      <c r="B20" s="1" t="s">
        <v>42</v>
      </c>
      <c r="C20" s="2" t="n">
        <v>0.00173611111111111</v>
      </c>
      <c r="D20" s="2" t="n">
        <v>0.0058912037037037</v>
      </c>
      <c r="E20" s="2" t="n">
        <v>0.00659722222222222</v>
      </c>
      <c r="F20" s="2" t="n">
        <v>0.0111921296296296</v>
      </c>
      <c r="G20" s="2" t="n">
        <v>0.0120023148148148</v>
      </c>
      <c r="H20" s="2" t="n">
        <v>0.0169907407407407</v>
      </c>
      <c r="I20" s="2" t="n">
        <v>0.0178472222222222</v>
      </c>
      <c r="J20" s="2" t="n">
        <v>0.0230555555555556</v>
      </c>
      <c r="K20" s="2" t="n">
        <v>0.0238541666666667</v>
      </c>
      <c r="L20" s="2" t="n">
        <v>0.0288078703703704</v>
      </c>
      <c r="M20" s="2" t="n">
        <f aca="false">C20-$C$2</f>
        <v>0.000150462962962963</v>
      </c>
      <c r="N20" s="2" t="n">
        <f aca="false">D20-C20</f>
        <v>0.00415509259259259</v>
      </c>
      <c r="O20" s="2" t="n">
        <f aca="false">E20-D20</f>
        <v>0.000706018518518519</v>
      </c>
      <c r="P20" s="2" t="n">
        <f aca="false">F20-E20</f>
        <v>0.00459490740740741</v>
      </c>
      <c r="Q20" s="2" t="n">
        <f aca="false">G20-F20</f>
        <v>0.000810185185185185</v>
      </c>
      <c r="R20" s="2" t="n">
        <f aca="false">H20-G20</f>
        <v>0.00498842592592593</v>
      </c>
      <c r="S20" s="2" t="n">
        <f aca="false">I20-H20</f>
        <v>0.000856481481481482</v>
      </c>
      <c r="T20" s="2" t="n">
        <f aca="false">J20-I20</f>
        <v>0.00520833333333333</v>
      </c>
      <c r="U20" s="2" t="n">
        <f aca="false">K20-J20</f>
        <v>0.000798611111111111</v>
      </c>
      <c r="V20" s="2" t="n">
        <f aca="false">L20-K20</f>
        <v>0.0049537037037037</v>
      </c>
      <c r="W20" s="2" t="n">
        <f aca="false">L20-$C$2</f>
        <v>0.0272222222222222</v>
      </c>
    </row>
    <row r="21" customFormat="false" ht="15" hidden="false" customHeight="false" outlineLevel="0" collapsed="false">
      <c r="A21" s="1" t="s">
        <v>48</v>
      </c>
      <c r="B21" s="1" t="s">
        <v>42</v>
      </c>
      <c r="C21" s="2" t="n">
        <v>0.00173611111111111</v>
      </c>
      <c r="D21" s="2" t="n">
        <v>0.0058912037037037</v>
      </c>
      <c r="E21" s="2" t="n">
        <v>0.00666666666666667</v>
      </c>
      <c r="F21" s="2" t="n">
        <v>0.0111805555555556</v>
      </c>
      <c r="G21" s="2" t="n">
        <v>0.0119907407407407</v>
      </c>
      <c r="H21" s="2" t="n">
        <v>0.0169907407407407</v>
      </c>
      <c r="I21" s="2" t="n">
        <v>0.0178472222222222</v>
      </c>
      <c r="J21" s="2" t="n">
        <v>0.0230555555555556</v>
      </c>
      <c r="K21" s="2" t="n">
        <v>0.023900462962963</v>
      </c>
      <c r="L21" s="2" t="n">
        <v>0.0288078703703704</v>
      </c>
      <c r="M21" s="2" t="n">
        <f aca="false">C21-$C$2</f>
        <v>0.000150462962962963</v>
      </c>
      <c r="N21" s="2" t="n">
        <f aca="false">D21-C21</f>
        <v>0.00415509259259259</v>
      </c>
      <c r="O21" s="2" t="n">
        <f aca="false">E21-D21</f>
        <v>0.000775462962962963</v>
      </c>
      <c r="P21" s="2" t="n">
        <f aca="false">F21-E21</f>
        <v>0.00451388888888889</v>
      </c>
      <c r="Q21" s="2" t="n">
        <f aca="false">G21-F21</f>
        <v>0.000810185185185185</v>
      </c>
      <c r="R21" s="2" t="n">
        <f aca="false">H21-G21</f>
        <v>0.005</v>
      </c>
      <c r="S21" s="2" t="n">
        <f aca="false">I21-H21</f>
        <v>0.000856481481481482</v>
      </c>
      <c r="T21" s="2" t="n">
        <f aca="false">J21-I21</f>
        <v>0.00520833333333333</v>
      </c>
      <c r="U21" s="2" t="n">
        <f aca="false">K21-J21</f>
        <v>0.000844907407407407</v>
      </c>
      <c r="V21" s="2" t="n">
        <f aca="false">L21-K21</f>
        <v>0.00490740740740741</v>
      </c>
      <c r="W21" s="2" t="n">
        <f aca="false">L21-$C$2</f>
        <v>0.027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5:27:12Z</dcterms:created>
  <dc:creator>Ryan Doherty</dc:creator>
  <dc:description/>
  <dc:language>en-US</dc:language>
  <cp:lastModifiedBy>Ryan Doherty</cp:lastModifiedBy>
  <dcterms:modified xsi:type="dcterms:W3CDTF">2012-06-18T18:39:30Z</dcterms:modified>
  <cp:revision>0</cp:revision>
  <dc:subject/>
  <dc:title/>
</cp:coreProperties>
</file>